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20"/>
        <color rgb="FF000000"/>
        <rFont val="Noto Sans"/>
        <family val="2"/>
      </rPr>
      <t xml:space="preserve">輔仁大學</t>
    </r>
    <r>
      <rPr>
        <sz val="20"/>
        <color rgb="FF000000"/>
        <rFont val="標楷體"/>
        <family val="4"/>
        <charset val="136"/>
      </rPr>
      <t xml:space="preserve">101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學期校內獎學金分配名額一覽表</t>
    </r>
  </si>
  <si>
    <t xml:space="preserve">孔祥熙院長</t>
  </si>
  <si>
    <t xml:space="preserve">劉清章、羅不夫婦</t>
  </si>
  <si>
    <t xml:space="preserve">于故校長野聲</t>
  </si>
  <si>
    <t xml:space="preserve">院    別</t>
  </si>
  <si>
    <t xml:space="preserve">獎學金</t>
  </si>
  <si>
    <t xml:space="preserve">清寒獎學金</t>
  </si>
  <si>
    <t xml:space="preserve">名額</t>
  </si>
  <si>
    <t xml:space="preserve">金額</t>
  </si>
  <si>
    <t xml:space="preserve">進修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5"/>
    <col collapsed="false" customWidth="true" hidden="false" outlineLevel="0" max="3" min="3" style="1" width="13.99"/>
    <col collapsed="false" customWidth="true" hidden="false" outlineLevel="0" max="4" min="4" style="2" width="12.36"/>
    <col collapsed="false" customWidth="true" hidden="false" outlineLevel="0" max="5" min="5" style="2" width="13.62"/>
    <col collapsed="false" customWidth="true" hidden="false" outlineLevel="0" max="6" min="6" style="0" width="15.62"/>
    <col collapsed="false" customWidth="true" hidden="false" outlineLevel="0" max="7" min="7" style="0" width="12.7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</row>
    <row r="3" s="4" customFormat="true" ht="20.1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5</v>
      </c>
      <c r="G3" s="12"/>
    </row>
    <row r="4" s="4" customFormat="true" ht="24.75" hidden="false" customHeight="true" outlineLevel="0" collapsed="false">
      <c r="A4" s="13"/>
      <c r="B4" s="14" t="s">
        <v>7</v>
      </c>
      <c r="C4" s="15" t="s">
        <v>8</v>
      </c>
      <c r="D4" s="16" t="s">
        <v>7</v>
      </c>
      <c r="E4" s="17" t="s">
        <v>8</v>
      </c>
      <c r="F4" s="18" t="s">
        <v>7</v>
      </c>
      <c r="G4" s="19" t="s">
        <v>8</v>
      </c>
    </row>
    <row r="5" s="4" customFormat="true" ht="35.1" hidden="false" customHeight="true" outlineLevel="0" collapsed="false">
      <c r="A5" s="20" t="s">
        <v>9</v>
      </c>
      <c r="B5" s="21" t="n">
        <v>7</v>
      </c>
      <c r="C5" s="22" t="n">
        <f aca="false">B5*10000</f>
        <v>70000</v>
      </c>
      <c r="D5" s="23" t="n">
        <v>1</v>
      </c>
      <c r="E5" s="24" t="n">
        <v>10000</v>
      </c>
      <c r="F5" s="25" t="n">
        <v>1</v>
      </c>
      <c r="G5" s="26" t="n">
        <v>5000</v>
      </c>
    </row>
    <row r="6" s="4" customFormat="true" ht="35.1" hidden="false" customHeight="true" outlineLevel="0" collapsed="false">
      <c r="A6" s="27" t="s">
        <v>10</v>
      </c>
      <c r="B6" s="14" t="n">
        <f aca="false">SUM(B5:B5)</f>
        <v>7</v>
      </c>
      <c r="C6" s="28" t="n">
        <f aca="false">SUM(C5:C5)</f>
        <v>70000</v>
      </c>
      <c r="D6" s="16" t="n">
        <f aca="false">SUM(D5:D5)</f>
        <v>1</v>
      </c>
      <c r="E6" s="29" t="n">
        <f aca="false">SUM(E5:E5)</f>
        <v>10000</v>
      </c>
      <c r="F6" s="18" t="n">
        <v>1</v>
      </c>
      <c r="G6" s="30" t="n">
        <f aca="false">SUM(G5:G5)</f>
        <v>5000</v>
      </c>
    </row>
    <row r="7" s="4" customFormat="true" ht="20.25" hidden="false" customHeight="false" outlineLevel="0" collapsed="false">
      <c r="B7" s="31"/>
      <c r="C7" s="32"/>
    </row>
    <row r="8" s="4" customFormat="true" ht="19.5" hidden="false" customHeight="false" outlineLevel="0" collapsed="false">
      <c r="C8" s="32"/>
    </row>
  </sheetData>
  <mergeCells count="7">
    <mergeCell ref="A1:G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39375" right="0.354166666666667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31:31Z</dcterms:created>
  <dc:creator>USER</dc:creator>
  <dc:description/>
  <dc:language>en-US</dc:language>
  <cp:lastModifiedBy>Cindy</cp:lastModifiedBy>
  <cp:lastPrinted>2012-03-05T02:53:34Z</cp:lastPrinted>
  <dcterms:modified xsi:type="dcterms:W3CDTF">2013-03-18T02:52:10Z</dcterms:modified>
  <cp:revision>0</cp:revision>
  <dc:subject/>
  <dc:title/>
</cp:coreProperties>
</file>